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TASA DE MORTALIDAD INFANTIL</t>
  </si>
  <si>
    <t xml:space="preserve">Tasa</t>
  </si>
  <si>
    <t xml:space="preserve">Límite</t>
  </si>
  <si>
    <t xml:space="preserve">mortalidad</t>
  </si>
  <si>
    <t xml:space="preserve">Superior</t>
  </si>
  <si>
    <t xml:space="preserve">Inferior</t>
  </si>
  <si>
    <t xml:space="preserve">infantil</t>
  </si>
  <si>
    <t xml:space="preserve">Num.</t>
  </si>
  <si>
    <t xml:space="preserve"># fallecidos &lt; 1 año</t>
  </si>
  <si>
    <t xml:space="preserve">Den.</t>
  </si>
  <si>
    <t xml:space="preserve">nacidos vivos</t>
  </si>
  <si>
    <t xml:space="preserve">Tamaño población</t>
  </si>
  <si>
    <t xml:space="preserve">T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(* #,##0.00_);_(* \(#,##0.00\);_(* \-??_);_(@_)"/>
    <numFmt numFmtId="167" formatCode="_(* #,##0_);_(* \(#,##0\);_(* \-??_);_(@_)"/>
    <numFmt numFmtId="168" formatCode="0.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MI e intervalos de confianza para poblaciones de distinto tamañ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tx>
            <c:strRef>
              <c:f>Hoja2!$B$1</c:f>
              <c:strCache>
                <c:ptCount val="1"/>
                <c:pt idx="0">
                  <c:v/>
                </c:pt>
              </c:strCache>
            </c:strRef>
          </c:tx>
          <c:cat>
            <c:strRef>
              <c:f>Hoja2!$A$2:$A$7</c:f>
              <c:strCache>
                <c:ptCount val="6"/>
                <c:pt idx="0">
                  <c:v>100</c:v>
                </c:pt>
                <c:pt idx="1">
                  <c:v>500</c:v>
                </c:pt>
                <c:pt idx="2">
                  <c:v>1000</c:v>
                </c:pt>
                <c:pt idx="3">
                  <c:v>5000</c:v>
                </c:pt>
                <c:pt idx="4">
                  <c:v>10000</c:v>
                </c:pt>
                <c:pt idx="5">
                  <c:v>80000</c:v>
                </c:pt>
              </c:strCache>
            </c:strRef>
          </c:cat>
          <c:val>
            <c:numRef>
              <c:f>Hoja2!$B$2:$B$7</c:f>
              <c:numCache>
                <c:formatCode>General</c:formatCode>
                <c:ptCount val="6"/>
                <c:pt idx="0">
                  <c:v>0.183692461092346</c:v>
                </c:pt>
                <c:pt idx="1">
                  <c:v>0.148484134531349</c:v>
                </c:pt>
                <c:pt idx="2">
                  <c:v>0.12</c:v>
                </c:pt>
                <c:pt idx="3">
                  <c:v>0.129007474229772</c:v>
                </c:pt>
                <c:pt idx="4">
                  <c:v>0.126369246109235</c:v>
                </c:pt>
                <c:pt idx="5">
                  <c:v>0.122251868557443</c:v>
                </c:pt>
              </c:numCache>
            </c:numRef>
          </c:val>
        </c:ser>
        <c:ser>
          <c:idx val="3"/>
          <c:order val="3"/>
          <c:tx>
            <c:strRef>
              <c:f>Hoja2!$C$1</c:f>
              <c:strCache>
                <c:ptCount val="1"/>
                <c:pt idx="0">
                  <c:v/>
                </c:pt>
              </c:strCache>
            </c:strRef>
          </c:tx>
          <c:cat>
            <c:strRef>
              <c:f>Hoja2!$A$2:$A$7</c:f>
              <c:strCache>
                <c:ptCount val="6"/>
                <c:pt idx="0">
                  <c:v>100</c:v>
                </c:pt>
                <c:pt idx="1">
                  <c:v>500</c:v>
                </c:pt>
                <c:pt idx="2">
                  <c:v>1000</c:v>
                </c:pt>
                <c:pt idx="3">
                  <c:v>5000</c:v>
                </c:pt>
                <c:pt idx="4">
                  <c:v>10000</c:v>
                </c:pt>
                <c:pt idx="5">
                  <c:v>80000</c:v>
                </c:pt>
              </c:strCache>
            </c:strRef>
          </c:cat>
          <c:val>
            <c:numRef>
              <c:f>Hoja2!$C$2:$C$7</c:f>
              <c:numCache>
                <c:formatCode>General</c:formatCode>
                <c:ptCount val="6"/>
                <c:pt idx="0">
                  <c:v>0.0563075389076541</c:v>
                </c:pt>
                <c:pt idx="1">
                  <c:v>0.0915158654686508</c:v>
                </c:pt>
                <c:pt idx="2">
                  <c:v>0.0998586753166531</c:v>
                </c:pt>
                <c:pt idx="3">
                  <c:v>0.110992525770228</c:v>
                </c:pt>
                <c:pt idx="4">
                  <c:v>0.113630753890765</c:v>
                </c:pt>
                <c:pt idx="5">
                  <c:v>0.117748131442557</c:v>
                </c:pt>
              </c:numCache>
            </c:numRef>
          </c:val>
        </c:ser>
        <c:ser>
          <c:idx val="4"/>
          <c:order val="4"/>
          <c:tx>
            <c:strRef>
              <c:f>Hoja2!$D$1</c:f>
              <c:strCache>
                <c:ptCount val="1"/>
                <c:pt idx="0">
                  <c:v>TMI</c:v>
                </c:pt>
              </c:strCache>
            </c:strRef>
          </c:tx>
          <c:cat>
            <c:strRef>
              <c:f>Hoja2!$A$2:$A$7</c:f>
              <c:strCache>
                <c:ptCount val="6"/>
                <c:pt idx="0">
                  <c:v>100</c:v>
                </c:pt>
                <c:pt idx="1">
                  <c:v>500</c:v>
                </c:pt>
                <c:pt idx="2">
                  <c:v>1000</c:v>
                </c:pt>
                <c:pt idx="3">
                  <c:v>5000</c:v>
                </c:pt>
                <c:pt idx="4">
                  <c:v>10000</c:v>
                </c:pt>
                <c:pt idx="5">
                  <c:v>80000</c:v>
                </c:pt>
              </c:strCache>
            </c:strRef>
          </c:cat>
          <c:val>
            <c:numRef>
              <c:f>Hoja2!$D$2:$D$7</c:f>
              <c:numCache>
                <c:formatCode>General</c:formatCode>
                <c:ptCount val="6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364821"/>
        <c:axId val="56009275"/>
      </c:stockChart>
      <c:catAx>
        <c:axId val="63648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9275"/>
        <c:crossesAt val="0"/>
        <c:auto val="1"/>
        <c:lblAlgn val="ctr"/>
        <c:lblOffset val="100"/>
        <c:noMultiLvlLbl val="0"/>
      </c:catAx>
      <c:valAx>
        <c:axId val="560092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8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0</xdr:rowOff>
    </xdr:from>
    <xdr:to>
      <xdr:col>12</xdr:col>
      <xdr:colOff>556200</xdr:colOff>
      <xdr:row>15</xdr:row>
      <xdr:rowOff>142920</xdr:rowOff>
    </xdr:to>
    <xdr:graphicFrame>
      <xdr:nvGraphicFramePr>
        <xdr:cNvPr id="0" name="Chart 1"/>
        <xdr:cNvGraphicFramePr/>
      </xdr:nvGraphicFramePr>
      <xdr:xfrm>
        <a:off x="4022280" y="0"/>
        <a:ext cx="3652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13"/>
    <col collapsed="false" customWidth="true" hidden="false" outlineLevel="0" max="3" min="3" style="0" width="2.28"/>
    <col collapsed="false" customWidth="true" hidden="false" outlineLevel="0" max="4" min="4" style="0" width="16.28"/>
    <col collapsed="false" customWidth="true" hidden="false" outlineLevel="0" max="5" min="5" style="0" width="7.28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0" width="6.99"/>
  </cols>
  <sheetData>
    <row r="1" customFormat="false" ht="12.75" hidden="false" customHeight="false" outlineLevel="0" collapsed="false">
      <c r="B1" s="1" t="s">
        <v>0</v>
      </c>
      <c r="C1" s="1"/>
      <c r="D1" s="2"/>
      <c r="E1" s="2"/>
      <c r="F1" s="2" t="s">
        <v>1</v>
      </c>
      <c r="G1" s="3" t="s">
        <v>2</v>
      </c>
      <c r="H1" s="3" t="s">
        <v>2</v>
      </c>
    </row>
    <row r="2" customFormat="false" ht="12.75" hidden="false" customHeight="false" outlineLevel="0" collapsed="false">
      <c r="B2" s="2"/>
      <c r="C2" s="2"/>
      <c r="D2" s="2"/>
      <c r="E2" s="2"/>
      <c r="F2" s="2" t="s">
        <v>3</v>
      </c>
      <c r="G2" s="3" t="s">
        <v>4</v>
      </c>
      <c r="H2" s="3" t="s">
        <v>5</v>
      </c>
    </row>
    <row r="3" customFormat="false" ht="12.75" hidden="false" customHeight="false" outlineLevel="0" collapsed="false">
      <c r="B3" s="2"/>
      <c r="C3" s="2"/>
      <c r="D3" s="2"/>
      <c r="E3" s="2"/>
      <c r="F3" s="2" t="s">
        <v>6</v>
      </c>
      <c r="G3" s="3"/>
      <c r="H3" s="3"/>
    </row>
    <row r="4" customFormat="false" ht="12.75" hidden="false" customHeight="false" outlineLevel="0" collapsed="false">
      <c r="B4" s="2" t="s">
        <v>7</v>
      </c>
      <c r="C4" s="2"/>
      <c r="D4" s="2" t="s">
        <v>8</v>
      </c>
      <c r="E4" s="4" t="n">
        <v>12</v>
      </c>
      <c r="F4" s="5" t="n">
        <f aca="false">E4/E5</f>
        <v>0.12</v>
      </c>
      <c r="G4" s="5" t="n">
        <f aca="false">$F$4+(1.96*((($F$4*(1-$F$4))/$E$5))^0.5)</f>
        <v>0.183692461092346</v>
      </c>
      <c r="H4" s="5" t="n">
        <f aca="false">$F$4-(1.96*((($F$4*(1-$F$4))/$E$5))^0.5)</f>
        <v>0.0563075389076541</v>
      </c>
    </row>
    <row r="5" customFormat="false" ht="12.75" hidden="false" customHeight="false" outlineLevel="0" collapsed="false">
      <c r="B5" s="2" t="s">
        <v>9</v>
      </c>
      <c r="C5" s="2"/>
      <c r="D5" s="2" t="s">
        <v>10</v>
      </c>
      <c r="E5" s="4" t="n">
        <v>100</v>
      </c>
      <c r="F5" s="2"/>
      <c r="G5" s="2"/>
      <c r="H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2" t="s">
        <v>7</v>
      </c>
      <c r="C7" s="2"/>
      <c r="D7" s="2" t="s">
        <v>8</v>
      </c>
      <c r="E7" s="4" t="n">
        <f aca="false">12*5</f>
        <v>60</v>
      </c>
      <c r="F7" s="5" t="n">
        <f aca="false">E7/E8</f>
        <v>0.12</v>
      </c>
      <c r="G7" s="5" t="n">
        <f aca="false">$F$7+(1.96*((($F$7*(1-$F$7))/$E$8))^0.5)</f>
        <v>0.148484134531349</v>
      </c>
      <c r="H7" s="5" t="n">
        <f aca="false">$F$7-(1.96*((($F$7*(1-$F$7))/$E$8))^0.5)</f>
        <v>0.0915158654686508</v>
      </c>
    </row>
    <row r="8" customFormat="false" ht="12.75" hidden="false" customHeight="false" outlineLevel="0" collapsed="false">
      <c r="B8" s="2" t="s">
        <v>9</v>
      </c>
      <c r="C8" s="2"/>
      <c r="D8" s="2" t="s">
        <v>10</v>
      </c>
      <c r="E8" s="4" t="n">
        <v>500</v>
      </c>
      <c r="F8" s="2"/>
      <c r="G8" s="2"/>
      <c r="H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B10" s="2" t="s">
        <v>7</v>
      </c>
      <c r="C10" s="2"/>
      <c r="D10" s="2" t="s">
        <v>8</v>
      </c>
      <c r="E10" s="4" t="n">
        <f aca="false">12*10</f>
        <v>120</v>
      </c>
      <c r="F10" s="5" t="n">
        <f aca="false">E10/E11</f>
        <v>0.12</v>
      </c>
      <c r="G10" s="5" t="n">
        <f aca="false">$F$10+(1.96*((($F$10*(1-$F$10))/$E$11))^0.5)</f>
        <v>0.140141324683347</v>
      </c>
      <c r="H10" s="5" t="n">
        <f aca="false">$F$10-(1.96*((($F$10*(1-$F$10))/$E$11))^0.5)</f>
        <v>0.0998586753166531</v>
      </c>
    </row>
    <row r="11" customFormat="false" ht="12.75" hidden="false" customHeight="false" outlineLevel="0" collapsed="false">
      <c r="B11" s="2" t="s">
        <v>9</v>
      </c>
      <c r="C11" s="2"/>
      <c r="D11" s="2" t="s">
        <v>10</v>
      </c>
      <c r="E11" s="6" t="n">
        <v>1000</v>
      </c>
      <c r="F11" s="2"/>
      <c r="G11" s="2"/>
      <c r="H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B13" s="2" t="s">
        <v>7</v>
      </c>
      <c r="C13" s="2"/>
      <c r="D13" s="2" t="s">
        <v>8</v>
      </c>
      <c r="E13" s="4" t="n">
        <f aca="false">12*50</f>
        <v>600</v>
      </c>
      <c r="F13" s="5" t="n">
        <f aca="false">E13/E14</f>
        <v>0.12</v>
      </c>
      <c r="G13" s="5" t="n">
        <f aca="false">$F$13+(1.96*((($F$13*(1-$F$13))/$E$14))^0.5)</f>
        <v>0.129007474229772</v>
      </c>
      <c r="H13" s="5" t="n">
        <f aca="false">$F$13-(1.96*((($F$13*(1-$F$13))/$E$14))^0.5)</f>
        <v>0.110992525770228</v>
      </c>
    </row>
    <row r="14" customFormat="false" ht="12.75" hidden="false" customHeight="false" outlineLevel="0" collapsed="false">
      <c r="B14" s="2" t="s">
        <v>9</v>
      </c>
      <c r="C14" s="2"/>
      <c r="D14" s="2" t="s">
        <v>10</v>
      </c>
      <c r="E14" s="6" t="n">
        <f aca="false">100*50</f>
        <v>5000</v>
      </c>
      <c r="F14" s="2"/>
      <c r="G14" s="2"/>
      <c r="H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B16" s="2" t="s">
        <v>7</v>
      </c>
      <c r="C16" s="2"/>
      <c r="D16" s="2" t="s">
        <v>8</v>
      </c>
      <c r="E16" s="6" t="n">
        <f aca="false">12*100</f>
        <v>1200</v>
      </c>
      <c r="F16" s="5" t="n">
        <f aca="false">E16/E17</f>
        <v>0.12</v>
      </c>
      <c r="G16" s="5" t="n">
        <f aca="false">$F$16+(1.96*((($F$16*(1-$F$16))/$E$17))^0.5)</f>
        <v>0.126369246109235</v>
      </c>
      <c r="H16" s="5" t="n">
        <f aca="false">$F$16-(1.96*((($F$16*(1-$F$16))/$E$17))^0.5)</f>
        <v>0.113630753890765</v>
      </c>
    </row>
    <row r="17" customFormat="false" ht="12.75" hidden="false" customHeight="false" outlineLevel="0" collapsed="false">
      <c r="B17" s="2" t="s">
        <v>9</v>
      </c>
      <c r="C17" s="2"/>
      <c r="D17" s="2" t="s">
        <v>10</v>
      </c>
      <c r="E17" s="6" t="n">
        <f aca="false">100*100</f>
        <v>10000</v>
      </c>
      <c r="F17" s="2"/>
      <c r="G17" s="2"/>
      <c r="H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B19" s="2" t="s">
        <v>7</v>
      </c>
      <c r="C19" s="2"/>
      <c r="D19" s="2" t="s">
        <v>8</v>
      </c>
      <c r="E19" s="6" t="n">
        <f aca="false">12*800</f>
        <v>9600</v>
      </c>
      <c r="F19" s="5" t="n">
        <f aca="false">E19/E20</f>
        <v>0.12</v>
      </c>
      <c r="G19" s="5" t="n">
        <f aca="false">$F$19+(1.96*((($F$19*(1-$F$19))/$E$20))^0.5)</f>
        <v>0.122251868557443</v>
      </c>
      <c r="H19" s="5" t="n">
        <f aca="false">$F$19-(1.96*((($F$19*(1-$F$19))/$E$20))^0.5)</f>
        <v>0.117748131442557</v>
      </c>
    </row>
    <row r="20" customFormat="false" ht="12.75" hidden="false" customHeight="false" outlineLevel="0" collapsed="false">
      <c r="B20" s="2" t="s">
        <v>9</v>
      </c>
      <c r="C20" s="2"/>
      <c r="D20" s="2" t="s">
        <v>10</v>
      </c>
      <c r="E20" s="6" t="n">
        <f aca="false">100*800</f>
        <v>80000</v>
      </c>
      <c r="F20" s="2"/>
      <c r="G20" s="2"/>
      <c r="H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7"/>
      <c r="H22" s="7"/>
    </row>
    <row r="23" customFormat="false" ht="12.75" hidden="false" customHeight="false" outlineLevel="0" collapsed="false">
      <c r="A23" s="7"/>
      <c r="B23" s="9"/>
      <c r="C23" s="9"/>
      <c r="D23" s="10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9"/>
      <c r="C24" s="9"/>
      <c r="D24" s="10"/>
      <c r="E24" s="7"/>
      <c r="F24" s="7"/>
      <c r="G24" s="7"/>
      <c r="H24" s="7"/>
    </row>
    <row r="25" customFormat="false" ht="12.75" hidden="false" customHeight="false" outlineLevel="0" collapsed="false">
      <c r="A25" s="7"/>
      <c r="B25" s="9"/>
      <c r="C25" s="9"/>
      <c r="D25" s="10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9"/>
      <c r="C26" s="9"/>
      <c r="D26" s="10"/>
      <c r="E26" s="7"/>
      <c r="F26" s="7"/>
      <c r="G26" s="7"/>
      <c r="H26" s="7"/>
    </row>
    <row r="27" customFormat="false" ht="12.75" hidden="false" customHeight="false" outlineLevel="0" collapsed="false">
      <c r="A27" s="7"/>
      <c r="B27" s="9"/>
      <c r="C27" s="9"/>
      <c r="D27" s="10"/>
      <c r="E27" s="7"/>
      <c r="F27" s="7"/>
      <c r="G27" s="7"/>
      <c r="H27" s="7"/>
    </row>
    <row r="28" customFormat="false" ht="12.75" hidden="false" customHeight="false" outlineLevel="0" collapsed="false">
      <c r="A28" s="7"/>
      <c r="B28" s="9"/>
      <c r="C28" s="9"/>
      <c r="D28" s="10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11</v>
      </c>
      <c r="B1" s="8"/>
      <c r="C1" s="8"/>
      <c r="D1" s="8" t="s">
        <v>12</v>
      </c>
    </row>
    <row r="2" customFormat="false" ht="12.75" hidden="false" customHeight="false" outlineLevel="0" collapsed="false">
      <c r="A2" s="9" t="n">
        <f aca="false">Hoja1!E5</f>
        <v>100</v>
      </c>
      <c r="B2" s="10" t="n">
        <f aca="false">Hoja1!G4</f>
        <v>0.183692461092346</v>
      </c>
      <c r="C2" s="10" t="n">
        <f aca="false">Hoja1!H4</f>
        <v>0.0563075389076541</v>
      </c>
      <c r="D2" s="7" t="n">
        <f aca="false">Hoja1!F4</f>
        <v>0.12</v>
      </c>
    </row>
    <row r="3" customFormat="false" ht="12.75" hidden="false" customHeight="false" outlineLevel="0" collapsed="false">
      <c r="A3" s="9" t="n">
        <f aca="false">Hoja1!E8</f>
        <v>500</v>
      </c>
      <c r="B3" s="10" t="n">
        <f aca="false">Hoja1!G7</f>
        <v>0.148484134531349</v>
      </c>
      <c r="C3" s="10" t="n">
        <f aca="false">Hoja1!H7</f>
        <v>0.0915158654686508</v>
      </c>
      <c r="D3" s="7" t="n">
        <f aca="false">Hoja1!F7</f>
        <v>0.12</v>
      </c>
    </row>
    <row r="4" customFormat="false" ht="12.75" hidden="false" customHeight="false" outlineLevel="0" collapsed="false">
      <c r="A4" s="11" t="n">
        <f aca="false">Hoja1!E11</f>
        <v>1000</v>
      </c>
      <c r="B4" s="10" t="n">
        <f aca="false">Hoja1!F10</f>
        <v>0.12</v>
      </c>
      <c r="C4" s="10" t="n">
        <f aca="false">Hoja1!H10</f>
        <v>0.0998586753166531</v>
      </c>
      <c r="D4" s="7" t="n">
        <f aca="false">Hoja1!F10</f>
        <v>0.12</v>
      </c>
    </row>
    <row r="5" customFormat="false" ht="12.75" hidden="false" customHeight="false" outlineLevel="0" collapsed="false">
      <c r="A5" s="9" t="n">
        <f aca="false">Hoja1!E14</f>
        <v>5000</v>
      </c>
      <c r="B5" s="10" t="n">
        <f aca="false">Hoja1!G13</f>
        <v>0.129007474229772</v>
      </c>
      <c r="C5" s="10" t="n">
        <f aca="false">Hoja1!H13</f>
        <v>0.110992525770228</v>
      </c>
      <c r="D5" s="7" t="n">
        <f aca="false">Hoja1!F13</f>
        <v>0.12</v>
      </c>
    </row>
    <row r="6" customFormat="false" ht="12.75" hidden="false" customHeight="false" outlineLevel="0" collapsed="false">
      <c r="A6" s="9" t="n">
        <f aca="false">Hoja1!E17</f>
        <v>10000</v>
      </c>
      <c r="B6" s="10" t="n">
        <f aca="false">Hoja1!G16</f>
        <v>0.126369246109235</v>
      </c>
      <c r="C6" s="10" t="n">
        <f aca="false">Hoja1!H16</f>
        <v>0.113630753890765</v>
      </c>
      <c r="D6" s="7" t="n">
        <f aca="false">Hoja1!F16</f>
        <v>0.12</v>
      </c>
    </row>
    <row r="7" customFormat="false" ht="12.75" hidden="false" customHeight="false" outlineLevel="0" collapsed="false">
      <c r="A7" s="9" t="n">
        <f aca="false">Hoja1!E20</f>
        <v>80000</v>
      </c>
      <c r="B7" s="10" t="n">
        <f aca="false">Hoja1!G19</f>
        <v>0.122251868557443</v>
      </c>
      <c r="C7" s="10" t="n">
        <f aca="false">Hoja1!H19</f>
        <v>0.117748131442557</v>
      </c>
      <c r="D7" s="7" t="n">
        <f aca="false">Hoja1!F19</f>
        <v>0.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5:56:30Z</dcterms:created>
  <dc:creator>Carmen Marin</dc:creator>
  <dc:description/>
  <dc:language>en-US</dc:language>
  <cp:lastModifiedBy>Carmen Marin</cp:lastModifiedBy>
  <dcterms:modified xsi:type="dcterms:W3CDTF">2003-05-16T19:02:15Z</dcterms:modified>
  <cp:revision>0</cp:revision>
  <dc:subject/>
  <dc:title/>
</cp:coreProperties>
</file>